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3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Enero-Junio 2023</t>
  </si>
  <si>
    <t xml:space="preserve">Otras</t>
  </si>
  <si>
    <t xml:space="preserve">http://www.stjsonora.gob.mx/acceso_informacion/Articulo70/FraccionXLIV/Art.70FXLIVA2do.Sem2023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2do.Se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3</v>
      </c>
      <c r="B8" s="7" t="n">
        <v>44927</v>
      </c>
      <c r="C8" s="7" t="n">
        <v>45107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4</v>
      </c>
      <c r="S8" s="8" t="s">
        <v>65</v>
      </c>
      <c r="T8" s="9" t="s">
        <v>66</v>
      </c>
      <c r="U8" s="7" t="n">
        <v>45113</v>
      </c>
      <c r="V8" s="7" t="n">
        <v>45107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2do.Se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</cp:lastModifiedBy>
  <dcterms:modified xsi:type="dcterms:W3CDTF">2023-07-07T20:50:19Z</dcterms:modified>
  <cp:revision>0</cp:revision>
  <dc:subject/>
  <dc:title/>
</cp:coreProperties>
</file>